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9.08. - 04.09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0</v>
      </c>
      <c r="E5" s="28"/>
      <c r="F5" s="29"/>
      <c r="G5" s="28"/>
      <c r="H5" s="28"/>
      <c r="I5" s="30" t="n">
        <f aca="false">SUM(E5:H5)</f>
        <v>0</v>
      </c>
      <c r="J5" s="31"/>
      <c r="K5" s="31"/>
      <c r="L5" s="31"/>
      <c r="M5" s="31"/>
      <c r="N5" s="32"/>
      <c r="O5" s="31"/>
      <c r="P5" s="31"/>
      <c r="Q5" s="31"/>
      <c r="R5" s="31"/>
      <c r="S5" s="31"/>
      <c r="T5" s="33" t="n">
        <f aca="false">SUM(J5:S5)</f>
        <v>0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6</v>
      </c>
      <c r="E6" s="28" t="n">
        <v>2</v>
      </c>
      <c r="F6" s="34"/>
      <c r="G6" s="28"/>
      <c r="H6" s="28" t="n">
        <v>1</v>
      </c>
      <c r="I6" s="35" t="n">
        <f aca="false">SUM(E6:H6)</f>
        <v>3</v>
      </c>
      <c r="J6" s="31"/>
      <c r="K6" s="31" t="n">
        <v>2</v>
      </c>
      <c r="L6" s="31" t="n">
        <v>1</v>
      </c>
      <c r="M6" s="31"/>
      <c r="N6" s="36"/>
      <c r="O6" s="31"/>
      <c r="P6" s="31"/>
      <c r="Q6" s="31"/>
      <c r="R6" s="31"/>
      <c r="S6" s="31"/>
      <c r="T6" s="37" t="n">
        <f aca="false">SUM(J6:S6)</f>
        <v>3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2</v>
      </c>
      <c r="E7" s="28"/>
      <c r="F7" s="34"/>
      <c r="G7" s="28"/>
      <c r="H7" s="28" t="n">
        <v>1</v>
      </c>
      <c r="I7" s="35" t="n">
        <f aca="false">SUM(E7:H7)</f>
        <v>1</v>
      </c>
      <c r="J7" s="31"/>
      <c r="K7" s="31"/>
      <c r="L7" s="31"/>
      <c r="M7" s="31"/>
      <c r="N7" s="31"/>
      <c r="O7" s="39"/>
      <c r="P7" s="39"/>
      <c r="Q7" s="39"/>
      <c r="R7" s="39"/>
      <c r="S7" s="31" t="n">
        <v>1</v>
      </c>
      <c r="T7" s="37" t="n">
        <f aca="false">SUM(J7:S7)</f>
        <v>1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0</v>
      </c>
      <c r="E8" s="28"/>
      <c r="F8" s="34"/>
      <c r="G8" s="28"/>
      <c r="H8" s="28"/>
      <c r="I8" s="35" t="n">
        <f aca="false">SUM(E8:H8)</f>
        <v>0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2</v>
      </c>
      <c r="E9" s="28"/>
      <c r="F9" s="34"/>
      <c r="G9" s="28"/>
      <c r="H9" s="28" t="n">
        <v>1</v>
      </c>
      <c r="I9" s="35" t="n">
        <f aca="false">SUM(E9:H9)</f>
        <v>1</v>
      </c>
      <c r="J9" s="31"/>
      <c r="K9" s="31"/>
      <c r="L9" s="31"/>
      <c r="M9" s="31"/>
      <c r="N9" s="31"/>
      <c r="O9" s="36"/>
      <c r="P9" s="36"/>
      <c r="Q9" s="36"/>
      <c r="R9" s="36"/>
      <c r="S9" s="31" t="n">
        <v>1</v>
      </c>
      <c r="T9" s="37" t="n">
        <f aca="false">SUM(J9:S9)</f>
        <v>1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1.088</v>
      </c>
      <c r="E10" s="28"/>
      <c r="F10" s="42"/>
      <c r="G10" s="28"/>
      <c r="H10" s="43" t="n">
        <v>0.238</v>
      </c>
      <c r="I10" s="35" t="n">
        <f aca="false">SUM(E10:H10)</f>
        <v>0.238</v>
      </c>
      <c r="J10" s="44"/>
      <c r="K10" s="45"/>
      <c r="L10" s="45"/>
      <c r="M10" s="45"/>
      <c r="N10" s="45"/>
      <c r="O10" s="46"/>
      <c r="P10" s="46"/>
      <c r="Q10" s="46"/>
      <c r="R10" s="46"/>
      <c r="S10" s="45" t="n">
        <v>0.85</v>
      </c>
      <c r="T10" s="47" t="n">
        <f aca="false">SUM(J10:S10)</f>
        <v>0.85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1.02</v>
      </c>
      <c r="E11" s="28"/>
      <c r="F11" s="42"/>
      <c r="G11" s="28"/>
      <c r="H11" s="28" t="n">
        <v>0.17</v>
      </c>
      <c r="I11" s="35" t="n">
        <f aca="false">SUM(E11:H11)</f>
        <v>0.17</v>
      </c>
      <c r="J11" s="44"/>
      <c r="K11" s="45"/>
      <c r="L11" s="45"/>
      <c r="M11" s="45"/>
      <c r="N11" s="45"/>
      <c r="O11" s="46"/>
      <c r="P11" s="46"/>
      <c r="Q11" s="46"/>
      <c r="R11" s="46"/>
      <c r="S11" s="45" t="n">
        <v>0.85</v>
      </c>
      <c r="T11" s="47" t="n">
        <f aca="false">SUM(J11:S11)</f>
        <v>0.85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3</v>
      </c>
      <c r="E12" s="28"/>
      <c r="F12" s="34"/>
      <c r="G12" s="28" t="n">
        <v>1</v>
      </c>
      <c r="H12" s="28"/>
      <c r="I12" s="35" t="n">
        <f aca="false">SUM(E12:H12)</f>
        <v>1</v>
      </c>
      <c r="J12" s="49"/>
      <c r="K12" s="49" t="n">
        <v>2</v>
      </c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2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3</v>
      </c>
      <c r="E13" s="28"/>
      <c r="F13" s="34"/>
      <c r="G13" s="28" t="n">
        <v>1</v>
      </c>
      <c r="H13" s="28"/>
      <c r="I13" s="35" t="n">
        <f aca="false">SUM(E13:H13)</f>
        <v>1</v>
      </c>
      <c r="J13" s="49"/>
      <c r="K13" s="49" t="n">
        <v>2</v>
      </c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2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3</v>
      </c>
      <c r="E14" s="28"/>
      <c r="F14" s="34"/>
      <c r="G14" s="28" t="n">
        <v>1</v>
      </c>
      <c r="H14" s="28"/>
      <c r="I14" s="35" t="n">
        <f aca="false">SUM(E14:H14)</f>
        <v>1</v>
      </c>
      <c r="J14" s="49"/>
      <c r="K14" s="49" t="n">
        <v>2</v>
      </c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2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0</v>
      </c>
      <c r="E15" s="28"/>
      <c r="F15" s="34"/>
      <c r="G15" s="28"/>
      <c r="H15" s="28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/>
      <c r="F16" s="34"/>
      <c r="G16" s="28"/>
      <c r="H16" s="28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39.7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/>
      <c r="F17" s="34"/>
      <c r="G17" s="28"/>
      <c r="H17" s="28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/>
      <c r="F18" s="34"/>
      <c r="G18" s="28"/>
      <c r="H18" s="28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4"/>
      <c r="G19" s="28"/>
      <c r="H19" s="28"/>
      <c r="I19" s="35" t="n">
        <f aca="false">SUM(E19:H19)</f>
        <v>0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4372.245</v>
      </c>
      <c r="E20" s="28"/>
      <c r="F20" s="42"/>
      <c r="G20" s="28" t="n">
        <v>83.828</v>
      </c>
      <c r="H20" s="28"/>
      <c r="I20" s="54" t="n">
        <f aca="false">SUM(E20:H20)</f>
        <v>83.828</v>
      </c>
      <c r="J20" s="45"/>
      <c r="K20" s="45" t="n">
        <v>4284.161</v>
      </c>
      <c r="L20" s="45"/>
      <c r="M20" s="45"/>
      <c r="N20" s="45"/>
      <c r="O20" s="45"/>
      <c r="P20" s="45"/>
      <c r="Q20" s="45"/>
      <c r="R20" s="45"/>
      <c r="S20" s="31" t="n">
        <v>4.256</v>
      </c>
      <c r="T20" s="55" t="n">
        <f aca="false">SUM(J20:S20)</f>
        <v>4288.417</v>
      </c>
      <c r="W20" s="56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1</v>
      </c>
      <c r="E21" s="28"/>
      <c r="F21" s="34"/>
      <c r="G21" s="28"/>
      <c r="H21" s="28"/>
      <c r="I21" s="35" t="n">
        <f aca="false">SUM(E21:H21)</f>
        <v>0</v>
      </c>
      <c r="J21" s="31"/>
      <c r="K21" s="31"/>
      <c r="L21" s="31"/>
      <c r="M21" s="31"/>
      <c r="N21" s="31"/>
      <c r="O21" s="31"/>
      <c r="P21" s="31"/>
      <c r="Q21" s="31"/>
      <c r="R21" s="31"/>
      <c r="S21" s="31" t="n">
        <v>1</v>
      </c>
      <c r="T21" s="37" t="n">
        <f aca="false">SUM(J21:S21)</f>
        <v>1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4.256</v>
      </c>
      <c r="E22" s="28"/>
      <c r="F22" s="42"/>
      <c r="G22" s="28"/>
      <c r="H22" s="28"/>
      <c r="I22" s="54" t="n">
        <f aca="false">SUM(E22:H22)</f>
        <v>0</v>
      </c>
      <c r="J22" s="45"/>
      <c r="K22" s="45"/>
      <c r="L22" s="45"/>
      <c r="M22" s="45"/>
      <c r="N22" s="45"/>
      <c r="O22" s="45"/>
      <c r="P22" s="45"/>
      <c r="Q22" s="45"/>
      <c r="R22" s="45"/>
      <c r="S22" s="31" t="n">
        <v>4.256</v>
      </c>
      <c r="T22" s="55" t="n">
        <f aca="false">SUM(J22:S22)</f>
        <v>4.256</v>
      </c>
    </row>
    <row r="23" customFormat="false" ht="33" hidden="false" customHeight="true" outlineLevel="0" collapsed="false">
      <c r="A23" s="57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4"/>
      <c r="G23" s="28"/>
      <c r="H23" s="28"/>
      <c r="I23" s="35" t="n">
        <f aca="false">SUM(E23:H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7"/>
      <c r="B24" s="25" t="s">
        <v>38</v>
      </c>
      <c r="C24" s="26" t="n">
        <v>20</v>
      </c>
      <c r="D24" s="58" t="n">
        <f aca="false">SUM(E24:H24)+SUM(J24:S24)</f>
        <v>23.103</v>
      </c>
      <c r="E24" s="28" t="n">
        <v>23.103</v>
      </c>
      <c r="F24" s="42"/>
      <c r="G24" s="28"/>
      <c r="H24" s="43"/>
      <c r="I24" s="54" t="n">
        <f aca="false">SUM(E24:H24)</f>
        <v>23.103</v>
      </c>
      <c r="J24" s="45"/>
      <c r="K24" s="45"/>
      <c r="L24" s="45"/>
      <c r="M24" s="45"/>
      <c r="N24" s="31"/>
      <c r="O24" s="45"/>
      <c r="P24" s="45"/>
      <c r="Q24" s="45"/>
      <c r="R24" s="45"/>
      <c r="S24" s="45"/>
      <c r="T24" s="55" t="n">
        <f aca="false">SUM(J24:S24)</f>
        <v>0</v>
      </c>
    </row>
    <row r="25" customFormat="false" ht="69.75" hidden="false" customHeight="false" outlineLevel="0" collapsed="false">
      <c r="A25" s="57"/>
      <c r="B25" s="25" t="s">
        <v>40</v>
      </c>
      <c r="C25" s="26" t="n">
        <v>21</v>
      </c>
      <c r="D25" s="27" t="n">
        <f aca="false">SUM(E25:H25)+SUM(J25:S25)</f>
        <v>0</v>
      </c>
      <c r="E25" s="28"/>
      <c r="F25" s="42"/>
      <c r="G25" s="28"/>
      <c r="H25" s="43"/>
      <c r="I25" s="59" t="n">
        <f aca="false">SUM(E25:H25)</f>
        <v>0</v>
      </c>
      <c r="J25" s="45"/>
      <c r="K25" s="45"/>
      <c r="L25" s="45"/>
      <c r="M25" s="45"/>
      <c r="N25" s="31"/>
      <c r="O25" s="45"/>
      <c r="P25" s="45"/>
      <c r="Q25" s="45"/>
      <c r="R25" s="45"/>
      <c r="S25" s="45"/>
      <c r="T25" s="60" t="n">
        <f aca="false">SUM(J25:S25)</f>
        <v>0</v>
      </c>
    </row>
    <row r="26" customFormat="false" ht="116.25" hidden="false" customHeight="false" outlineLevel="0" collapsed="false">
      <c r="A26" s="57"/>
      <c r="B26" s="25" t="s">
        <v>41</v>
      </c>
      <c r="C26" s="26" t="n">
        <v>22</v>
      </c>
      <c r="D26" s="58" t="n">
        <f aca="false">SUM(E26:H26)+SUM(J26:S26)</f>
        <v>23.103</v>
      </c>
      <c r="E26" s="28" t="n">
        <v>23.103</v>
      </c>
      <c r="F26" s="42"/>
      <c r="G26" s="28"/>
      <c r="H26" s="43"/>
      <c r="I26" s="61" t="n">
        <f aca="false">SUM(E26:H26)</f>
        <v>23.103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60" t="n">
        <f aca="false">SUM(J26:S26)</f>
        <v>0</v>
      </c>
    </row>
    <row r="27" customFormat="false" ht="59.25" hidden="false" customHeight="true" outlineLevel="0" collapsed="false">
      <c r="A27" s="57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2"/>
      <c r="G27" s="28"/>
      <c r="H27" s="28"/>
      <c r="I27" s="59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3" t="n">
        <f aca="false">SUM(J27:S27)</f>
        <v>0</v>
      </c>
    </row>
    <row r="28" customFormat="false" ht="17.25" hidden="fals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false" outlineLevel="0" collapsed="false">
      <c r="B29" s="66"/>
      <c r="C29" s="67"/>
      <c r="D29" s="66"/>
    </row>
    <row r="30" customFormat="false" ht="15.75" hidden="false" customHeight="false" outlineLevel="0" collapsed="false">
      <c r="B30" s="68"/>
      <c r="C30" s="67"/>
      <c r="D30" s="66"/>
    </row>
    <row r="32" customFormat="false" ht="25.5" hidden="false" customHeight="false" outlineLevel="0" collapsed="false">
      <c r="E32" s="69"/>
      <c r="F32" s="70"/>
    </row>
    <row r="33" customFormat="false" ht="33" hidden="false" customHeight="false" outlineLevel="0" collapsed="false">
      <c r="L33" s="71"/>
      <c r="M33" s="72"/>
    </row>
    <row r="34" customFormat="false" ht="26.25" hidden="false" customHeight="false" outlineLevel="0" collapsed="false">
      <c r="F34" s="73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9-04T09:57:41Z</dcterms:modified>
  <cp:revision>0</cp:revision>
  <dc:subject/>
  <dc:title/>
</cp:coreProperties>
</file>