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09.05. - 15.05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3</v>
      </c>
      <c r="E5" s="28"/>
      <c r="F5" s="29" t="n">
        <v>1</v>
      </c>
      <c r="G5" s="30"/>
      <c r="H5" s="30" t="n">
        <v>1</v>
      </c>
      <c r="I5" s="31" t="n">
        <f aca="false">SUM(E5:H5)</f>
        <v>2</v>
      </c>
      <c r="J5" s="32"/>
      <c r="K5" s="32"/>
      <c r="L5" s="32"/>
      <c r="M5" s="32" t="n">
        <v>1</v>
      </c>
      <c r="N5" s="33"/>
      <c r="O5" s="32"/>
      <c r="P5" s="32"/>
      <c r="Q5" s="32"/>
      <c r="R5" s="32"/>
      <c r="S5" s="32"/>
      <c r="T5" s="34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36</v>
      </c>
      <c r="E6" s="28"/>
      <c r="F6" s="35" t="n">
        <v>8</v>
      </c>
      <c r="G6" s="30"/>
      <c r="H6" s="30" t="n">
        <v>13</v>
      </c>
      <c r="I6" s="36" t="n">
        <f aca="false">SUM(E6:H6)</f>
        <v>21</v>
      </c>
      <c r="J6" s="32"/>
      <c r="K6" s="32" t="n">
        <v>1</v>
      </c>
      <c r="L6" s="32" t="n">
        <v>1</v>
      </c>
      <c r="M6" s="32" t="n">
        <v>6</v>
      </c>
      <c r="N6" s="37" t="n">
        <v>5</v>
      </c>
      <c r="O6" s="32"/>
      <c r="P6" s="32" t="n">
        <v>2</v>
      </c>
      <c r="Q6" s="32"/>
      <c r="R6" s="32"/>
      <c r="S6" s="32"/>
      <c r="T6" s="38" t="n">
        <f aca="false">SUM(J6:S6)</f>
        <v>15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24</v>
      </c>
      <c r="E7" s="28"/>
      <c r="F7" s="35" t="n">
        <v>3</v>
      </c>
      <c r="G7" s="30" t="n">
        <v>3</v>
      </c>
      <c r="H7" s="30" t="n">
        <v>7</v>
      </c>
      <c r="I7" s="36" t="n">
        <f aca="false">SUM(E7:H7)</f>
        <v>13</v>
      </c>
      <c r="J7" s="32"/>
      <c r="K7" s="32" t="n">
        <v>1</v>
      </c>
      <c r="L7" s="32"/>
      <c r="M7" s="32"/>
      <c r="N7" s="32" t="n">
        <v>1</v>
      </c>
      <c r="O7" s="40" t="n">
        <v>3</v>
      </c>
      <c r="P7" s="40" t="n">
        <v>2</v>
      </c>
      <c r="Q7" s="40" t="n">
        <v>1</v>
      </c>
      <c r="R7" s="40" t="n">
        <v>3</v>
      </c>
      <c r="S7" s="32"/>
      <c r="T7" s="38" t="n">
        <f aca="false">SUM(J7:S7)</f>
        <v>11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3</v>
      </c>
      <c r="E8" s="28"/>
      <c r="F8" s="42" t="n">
        <v>1</v>
      </c>
      <c r="G8" s="30"/>
      <c r="H8" s="30" t="n">
        <v>1</v>
      </c>
      <c r="I8" s="36" t="n">
        <f aca="false">SUM(E8:H8)</f>
        <v>2</v>
      </c>
      <c r="J8" s="32"/>
      <c r="K8" s="32" t="n">
        <v>1</v>
      </c>
      <c r="L8" s="32"/>
      <c r="M8" s="32"/>
      <c r="N8" s="43"/>
      <c r="O8" s="37"/>
      <c r="P8" s="37"/>
      <c r="Q8" s="37"/>
      <c r="R8" s="37"/>
      <c r="S8" s="32"/>
      <c r="T8" s="38" t="n">
        <f aca="false">SUM(J8:S8)</f>
        <v>1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21</v>
      </c>
      <c r="E9" s="28"/>
      <c r="F9" s="35" t="n">
        <v>2</v>
      </c>
      <c r="G9" s="30" t="n">
        <v>3</v>
      </c>
      <c r="H9" s="30" t="n">
        <v>6</v>
      </c>
      <c r="I9" s="36" t="n">
        <f aca="false">SUM(E9:H9)</f>
        <v>11</v>
      </c>
      <c r="J9" s="32"/>
      <c r="K9" s="32"/>
      <c r="L9" s="32"/>
      <c r="M9" s="32"/>
      <c r="N9" s="32" t="n">
        <v>1</v>
      </c>
      <c r="O9" s="37" t="n">
        <v>3</v>
      </c>
      <c r="P9" s="37" t="n">
        <v>2</v>
      </c>
      <c r="Q9" s="37" t="n">
        <v>1</v>
      </c>
      <c r="R9" s="37" t="n">
        <v>3</v>
      </c>
      <c r="S9" s="32"/>
      <c r="T9" s="38" t="n">
        <f aca="false">SUM(J9:S9)</f>
        <v>10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5.695</v>
      </c>
      <c r="E10" s="28"/>
      <c r="F10" s="44" t="n">
        <v>1.19</v>
      </c>
      <c r="G10" s="30" t="n">
        <v>0.51</v>
      </c>
      <c r="H10" s="45" t="n">
        <v>2.516</v>
      </c>
      <c r="I10" s="36" t="n">
        <f aca="false">SUM(E10:H10)</f>
        <v>4.216</v>
      </c>
      <c r="J10" s="46"/>
      <c r="K10" s="47"/>
      <c r="L10" s="47"/>
      <c r="M10" s="47"/>
      <c r="N10" s="47" t="n">
        <v>0.255</v>
      </c>
      <c r="O10" s="48" t="n">
        <v>0.408</v>
      </c>
      <c r="P10" s="48" t="n">
        <v>0.272</v>
      </c>
      <c r="Q10" s="48" t="n">
        <v>0.136</v>
      </c>
      <c r="R10" s="48" t="n">
        <v>0.408</v>
      </c>
      <c r="S10" s="47"/>
      <c r="T10" s="49" t="n">
        <f aca="false">SUM(J10:S10)</f>
        <v>1.479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4.743</v>
      </c>
      <c r="E11" s="28" t="n">
        <v>0.51</v>
      </c>
      <c r="F11" s="44" t="n">
        <v>0.34</v>
      </c>
      <c r="G11" s="30" t="n">
        <v>0.68</v>
      </c>
      <c r="H11" s="30" t="n">
        <v>1.53</v>
      </c>
      <c r="I11" s="36" t="n">
        <f aca="false">SUM(E11:H11)</f>
        <v>3.06</v>
      </c>
      <c r="J11" s="46"/>
      <c r="K11" s="47"/>
      <c r="L11" s="47"/>
      <c r="M11" s="47"/>
      <c r="N11" s="47" t="n">
        <v>0.255</v>
      </c>
      <c r="O11" s="48" t="n">
        <v>0.408</v>
      </c>
      <c r="P11" s="48" t="n">
        <v>0.476</v>
      </c>
      <c r="Q11" s="48" t="n">
        <v>0.136</v>
      </c>
      <c r="R11" s="48" t="n">
        <v>0.408</v>
      </c>
      <c r="S11" s="47"/>
      <c r="T11" s="49" t="n">
        <f aca="false">SUM(J11:S11)</f>
        <v>1.683</v>
      </c>
    </row>
    <row r="12" customFormat="false" ht="36" hidden="false" customHeight="true" outlineLevel="0" collapsed="false">
      <c r="A12" s="25" t="s">
        <v>27</v>
      </c>
      <c r="B12" s="50" t="s">
        <v>2</v>
      </c>
      <c r="C12" s="26" t="n">
        <v>8</v>
      </c>
      <c r="D12" s="27" t="n">
        <v>1</v>
      </c>
      <c r="E12" s="28"/>
      <c r="F12" s="35"/>
      <c r="G12" s="30" t="n">
        <v>1</v>
      </c>
      <c r="H12" s="30" t="n">
        <v>1</v>
      </c>
      <c r="I12" s="36" t="n">
        <f aca="false">SUM(E12:H12)</f>
        <v>2</v>
      </c>
      <c r="J12" s="51"/>
      <c r="K12" s="51"/>
      <c r="L12" s="51" t="n">
        <v>1</v>
      </c>
      <c r="M12" s="52"/>
      <c r="N12" s="32" t="n">
        <v>1</v>
      </c>
      <c r="O12" s="53"/>
      <c r="P12" s="53"/>
      <c r="Q12" s="53"/>
      <c r="R12" s="53"/>
      <c r="S12" s="51"/>
      <c r="T12" s="54" t="n">
        <f aca="false">SUM(J12:S12)</f>
        <v>2</v>
      </c>
    </row>
    <row r="13" customFormat="false" ht="56.25" hidden="false" customHeight="true" outlineLevel="0" collapsed="false">
      <c r="A13" s="25"/>
      <c r="B13" s="50" t="s">
        <v>28</v>
      </c>
      <c r="C13" s="26" t="n">
        <v>9</v>
      </c>
      <c r="D13" s="27" t="n">
        <f aca="false">SUM(E13:H13)+SUM(J13:S13)</f>
        <v>4</v>
      </c>
      <c r="E13" s="28"/>
      <c r="F13" s="35"/>
      <c r="G13" s="30" t="n">
        <v>1</v>
      </c>
      <c r="H13" s="30" t="n">
        <v>1</v>
      </c>
      <c r="I13" s="36" t="n">
        <f aca="false">SUM(E13:H13)</f>
        <v>2</v>
      </c>
      <c r="J13" s="51"/>
      <c r="K13" s="51"/>
      <c r="L13" s="51" t="n">
        <v>1</v>
      </c>
      <c r="M13" s="52"/>
      <c r="N13" s="32" t="n">
        <v>1</v>
      </c>
      <c r="O13" s="53"/>
      <c r="P13" s="53"/>
      <c r="Q13" s="53"/>
      <c r="R13" s="53"/>
      <c r="S13" s="51"/>
      <c r="T13" s="54" t="n">
        <f aca="false">SUM(J13:S13)</f>
        <v>2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3</v>
      </c>
      <c r="E14" s="28"/>
      <c r="F14" s="35"/>
      <c r="G14" s="30" t="n">
        <v>1</v>
      </c>
      <c r="H14" s="30" t="n">
        <v>1</v>
      </c>
      <c r="I14" s="36" t="n">
        <f aca="false">SUM(E14:H14)</f>
        <v>2</v>
      </c>
      <c r="J14" s="51"/>
      <c r="K14" s="51"/>
      <c r="L14" s="51"/>
      <c r="M14" s="52"/>
      <c r="N14" s="51" t="n">
        <v>1</v>
      </c>
      <c r="O14" s="53"/>
      <c r="P14" s="53"/>
      <c r="Q14" s="53"/>
      <c r="R14" s="53"/>
      <c r="S14" s="51"/>
      <c r="T14" s="54" t="n">
        <f aca="false">SUM(J14:S14)</f>
        <v>1</v>
      </c>
    </row>
    <row r="15" customFormat="false" ht="47.25" hidden="false" customHeight="true" outlineLevel="0" collapsed="false">
      <c r="A15" s="25"/>
      <c r="B15" s="50" t="s">
        <v>30</v>
      </c>
      <c r="C15" s="26" t="n">
        <v>11</v>
      </c>
      <c r="D15" s="27" t="n">
        <f aca="false">SUM(E15:H15)+SUM(J15:S15)</f>
        <v>0</v>
      </c>
      <c r="E15" s="28"/>
      <c r="F15" s="35"/>
      <c r="G15" s="30"/>
      <c r="H15" s="30"/>
      <c r="I15" s="36" t="n">
        <f aca="false">SUM(E15:H15)</f>
        <v>0</v>
      </c>
      <c r="J15" s="51"/>
      <c r="K15" s="51"/>
      <c r="L15" s="51"/>
      <c r="M15" s="51"/>
      <c r="N15" s="55"/>
      <c r="O15" s="51"/>
      <c r="P15" s="51"/>
      <c r="Q15" s="51"/>
      <c r="R15" s="51"/>
      <c r="S15" s="51"/>
      <c r="T15" s="54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/>
      <c r="F16" s="35"/>
      <c r="G16" s="30"/>
      <c r="H16" s="30"/>
      <c r="I16" s="36" t="n">
        <f aca="false">SUM(E16:H16)</f>
        <v>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4" t="n">
        <f aca="false">SUM(J16:S16)</f>
        <v>0</v>
      </c>
    </row>
    <row r="17" customFormat="false" ht="47.25" hidden="false" customHeight="true" outlineLevel="0" collapsed="false">
      <c r="A17" s="25"/>
      <c r="B17" s="50" t="s">
        <v>32</v>
      </c>
      <c r="C17" s="26" t="n">
        <v>13</v>
      </c>
      <c r="D17" s="27" t="n">
        <f aca="false">SUM(E17:H17)+SUM(J17:S17)</f>
        <v>0</v>
      </c>
      <c r="E17" s="28"/>
      <c r="F17" s="35"/>
      <c r="G17" s="30"/>
      <c r="H17" s="30"/>
      <c r="I17" s="36" t="n">
        <f aca="false">SUM(E17:H17)</f>
        <v>0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4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/>
      <c r="F18" s="35"/>
      <c r="G18" s="30"/>
      <c r="H18" s="30"/>
      <c r="I18" s="36" t="n">
        <f aca="false">SUM(E18:H18)</f>
        <v>0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4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1</v>
      </c>
      <c r="E19" s="28"/>
      <c r="F19" s="35"/>
      <c r="G19" s="30"/>
      <c r="H19" s="30" t="n">
        <v>1</v>
      </c>
      <c r="I19" s="36" t="n">
        <f aca="false">SUM(E19:H19)</f>
        <v>1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4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2113.655</v>
      </c>
      <c r="E20" s="28"/>
      <c r="F20" s="44"/>
      <c r="G20" s="30" t="n">
        <v>1509.798</v>
      </c>
      <c r="H20" s="30" t="n">
        <v>509.007</v>
      </c>
      <c r="I20" s="56" t="n">
        <f aca="false">SUM(E20:H20)</f>
        <v>2018.805</v>
      </c>
      <c r="J20" s="47"/>
      <c r="K20" s="47"/>
      <c r="L20" s="47" t="n">
        <v>2.977</v>
      </c>
      <c r="M20" s="47"/>
      <c r="N20" s="47" t="n">
        <v>91.873</v>
      </c>
      <c r="O20" s="47"/>
      <c r="P20" s="47"/>
      <c r="Q20" s="47"/>
      <c r="R20" s="47"/>
      <c r="S20" s="32"/>
      <c r="T20" s="57" t="n">
        <f aca="false">SUM(J20:S20)</f>
        <v>94.85</v>
      </c>
      <c r="W20" s="58"/>
    </row>
    <row r="21" customFormat="false" ht="36" hidden="false" customHeight="true" outlineLevel="0" collapsed="false">
      <c r="A21" s="50" t="s">
        <v>36</v>
      </c>
      <c r="B21" s="25" t="s">
        <v>37</v>
      </c>
      <c r="C21" s="26" t="n">
        <v>17</v>
      </c>
      <c r="D21" s="27" t="n">
        <f aca="false">SUM(E21:H21)+SUM(J21:S21)</f>
        <v>1</v>
      </c>
      <c r="E21" s="28"/>
      <c r="F21" s="35"/>
      <c r="G21" s="30"/>
      <c r="H21" s="30" t="n">
        <v>1</v>
      </c>
      <c r="I21" s="36" t="n">
        <f aca="false">SUM(E21:H21)</f>
        <v>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n">
        <f aca="false">SUM(J21:S21)</f>
        <v>0</v>
      </c>
    </row>
    <row r="22" customFormat="false" ht="66.75" hidden="false" customHeight="true" outlineLevel="0" collapsed="false">
      <c r="A22" s="50"/>
      <c r="B22" s="25" t="s">
        <v>38</v>
      </c>
      <c r="C22" s="26" t="n">
        <v>18</v>
      </c>
      <c r="D22" s="27" t="n">
        <f aca="false">SUM(E22:H22)+SUM(J22:S22)</f>
        <v>1.013</v>
      </c>
      <c r="E22" s="28"/>
      <c r="F22" s="44"/>
      <c r="G22" s="30"/>
      <c r="H22" s="30" t="n">
        <v>1.013</v>
      </c>
      <c r="I22" s="56" t="n">
        <f aca="false">SUM(E22:H22)</f>
        <v>1.013</v>
      </c>
      <c r="J22" s="47"/>
      <c r="K22" s="47"/>
      <c r="L22" s="47"/>
      <c r="M22" s="47"/>
      <c r="N22" s="47"/>
      <c r="O22" s="47"/>
      <c r="P22" s="47"/>
      <c r="Q22" s="47"/>
      <c r="R22" s="47"/>
      <c r="S22" s="32"/>
      <c r="T22" s="57" t="n">
        <f aca="false">SUM(J22:S22)</f>
        <v>0</v>
      </c>
    </row>
    <row r="23" customFormat="false" ht="33" hidden="false" customHeight="true" outlineLevel="0" collapsed="false">
      <c r="A23" s="59" t="s">
        <v>39</v>
      </c>
      <c r="B23" s="25" t="s">
        <v>37</v>
      </c>
      <c r="C23" s="26" t="n">
        <v>19</v>
      </c>
      <c r="D23" s="27" t="n">
        <f aca="false">SUM(E23:H23)+SUM(J23:S23)</f>
        <v>0</v>
      </c>
      <c r="E23" s="28"/>
      <c r="F23" s="35"/>
      <c r="G23" s="30"/>
      <c r="H23" s="30"/>
      <c r="I23" s="36" t="n">
        <f aca="false">SUM(E23:H23)</f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8" t="n">
        <f aca="false">SUM(J23:S23)</f>
        <v>0</v>
      </c>
    </row>
    <row r="24" customFormat="false" ht="35.25" hidden="false" customHeight="true" outlineLevel="0" collapsed="false">
      <c r="A24" s="59"/>
      <c r="B24" s="25" t="s">
        <v>38</v>
      </c>
      <c r="C24" s="26" t="n">
        <v>20</v>
      </c>
      <c r="D24" s="27" t="n">
        <f aca="false">SUM(E24:H24)+SUM(J24:S24)</f>
        <v>99.601</v>
      </c>
      <c r="E24" s="28"/>
      <c r="F24" s="44"/>
      <c r="G24" s="30"/>
      <c r="H24" s="45"/>
      <c r="I24" s="56" t="n">
        <f aca="false">SUM(E24:H24)</f>
        <v>0</v>
      </c>
      <c r="J24" s="47"/>
      <c r="K24" s="47"/>
      <c r="L24" s="47"/>
      <c r="M24" s="47"/>
      <c r="N24" s="32"/>
      <c r="O24" s="47"/>
      <c r="P24" s="47"/>
      <c r="Q24" s="47" t="n">
        <v>15</v>
      </c>
      <c r="R24" s="47"/>
      <c r="S24" s="47" t="n">
        <v>84.601</v>
      </c>
      <c r="T24" s="57" t="n">
        <f aca="false">SUM(J24:S24)</f>
        <v>99.601</v>
      </c>
    </row>
    <row r="25" customFormat="false" ht="69.75" hidden="false" customHeight="false" outlineLevel="0" collapsed="false">
      <c r="A25" s="59"/>
      <c r="B25" s="25" t="s">
        <v>40</v>
      </c>
      <c r="C25" s="26" t="n">
        <v>21</v>
      </c>
      <c r="D25" s="27" t="n">
        <f aca="false">SUM(E25:H25)+SUM(J25:S25)</f>
        <v>99.601</v>
      </c>
      <c r="E25" s="28"/>
      <c r="F25" s="44"/>
      <c r="G25" s="30"/>
      <c r="H25" s="45"/>
      <c r="I25" s="60" t="n">
        <f aca="false">SUM(E25:H25)</f>
        <v>0</v>
      </c>
      <c r="J25" s="47"/>
      <c r="K25" s="47"/>
      <c r="L25" s="47"/>
      <c r="M25" s="47"/>
      <c r="N25" s="32"/>
      <c r="O25" s="47"/>
      <c r="P25" s="47"/>
      <c r="Q25" s="47" t="n">
        <v>15</v>
      </c>
      <c r="R25" s="47"/>
      <c r="S25" s="47" t="n">
        <v>84.601</v>
      </c>
      <c r="T25" s="61" t="n">
        <f aca="false">SUM(J25:S25)</f>
        <v>99.601</v>
      </c>
    </row>
    <row r="26" customFormat="false" ht="116.25" hidden="false" customHeight="false" outlineLevel="0" collapsed="false">
      <c r="A26" s="59"/>
      <c r="B26" s="25" t="s">
        <v>41</v>
      </c>
      <c r="C26" s="26" t="n">
        <v>22</v>
      </c>
      <c r="D26" s="27" t="n">
        <f aca="false">SUM(E26:H26)+SUM(J26:S26)</f>
        <v>0</v>
      </c>
      <c r="E26" s="28"/>
      <c r="F26" s="44"/>
      <c r="G26" s="30"/>
      <c r="H26" s="45"/>
      <c r="I26" s="62" t="n">
        <f aca="false">SUM(E26:H26)</f>
        <v>0</v>
      </c>
      <c r="J26" s="47"/>
      <c r="K26" s="47"/>
      <c r="L26" s="47"/>
      <c r="M26" s="47"/>
      <c r="N26" s="32"/>
      <c r="O26" s="32"/>
      <c r="P26" s="32"/>
      <c r="Q26" s="32"/>
      <c r="R26" s="32"/>
      <c r="S26" s="47"/>
      <c r="T26" s="61" t="n">
        <f aca="false">SUM(J26:S26)</f>
        <v>0</v>
      </c>
    </row>
    <row r="27" customFormat="false" ht="59.25" hidden="false" customHeight="true" outlineLevel="0" collapsed="false">
      <c r="A27" s="59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3"/>
      <c r="G27" s="30"/>
      <c r="H27" s="30"/>
      <c r="I27" s="60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4" t="n">
        <f aca="false">SUM(J27:S27)</f>
        <v>0</v>
      </c>
    </row>
    <row r="28" customFormat="false" ht="17.25" hidden="false" customHeight="true" outlineLevel="0" collapsed="false"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5.75" hidden="false" customHeight="false" outlineLevel="0" collapsed="false">
      <c r="B29" s="67"/>
      <c r="C29" s="68"/>
      <c r="D29" s="67"/>
    </row>
    <row r="30" customFormat="false" ht="15.75" hidden="false" customHeight="false" outlineLevel="0" collapsed="false">
      <c r="B30" s="69"/>
      <c r="C30" s="68"/>
      <c r="D30" s="67"/>
    </row>
    <row r="32" customFormat="false" ht="25.5" hidden="false" customHeight="false" outlineLevel="0" collapsed="false">
      <c r="E32" s="70"/>
      <c r="F32" s="71"/>
    </row>
    <row r="33" customFormat="false" ht="33" hidden="false" customHeight="false" outlineLevel="0" collapsed="false">
      <c r="L33" s="72"/>
      <c r="M33" s="73"/>
    </row>
    <row r="34" customFormat="false" ht="26.25" hidden="false" customHeight="false" outlineLevel="0" collapsed="false">
      <c r="F34" s="74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5-15T05:35:03Z</dcterms:modified>
  <cp:revision>0</cp:revision>
  <dc:subject/>
  <dc:title/>
</cp:coreProperties>
</file>