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жневий зві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11.04. - 17.04.2025</t>
  </si>
  <si>
    <t xml:space="preserve">Кіровоградська область</t>
  </si>
  <si>
    <t xml:space="preserve">Всього</t>
  </si>
  <si>
    <t xml:space="preserve">Дніпропетровська область</t>
  </si>
  <si>
    <t xml:space="preserve">Кропивницький район</t>
  </si>
  <si>
    <t xml:space="preserve">Голованівський район</t>
  </si>
  <si>
    <t xml:space="preserve">Олександрійський район</t>
  </si>
  <si>
    <t xml:space="preserve">Новоукраїнський район</t>
  </si>
  <si>
    <t xml:space="preserve">Промисловий</t>
  </si>
  <si>
    <t xml:space="preserve">Біоресурси   Ліс ПЗФ</t>
  </si>
  <si>
    <t xml:space="preserve">Дніпровський район</t>
  </si>
  <si>
    <t xml:space="preserve">Кам'янський район</t>
  </si>
  <si>
    <t xml:space="preserve">Криворізький район</t>
  </si>
  <si>
    <t xml:space="preserve">Нікопольський район</t>
  </si>
  <si>
    <t xml:space="preserve">Новомосковський раон</t>
  </si>
  <si>
    <t xml:space="preserve">Павлоградський район</t>
  </si>
  <si>
    <t xml:space="preserve">Синельниковський район</t>
  </si>
  <si>
    <t xml:space="preserve">Лабораторія</t>
  </si>
  <si>
    <t xml:space="preserve">Кількість перевірених об’єктів,  державного нагляду (контролю)**</t>
  </si>
  <si>
    <t xml:space="preserve">Кількість проведених ресурсних перевірок*</t>
  </si>
  <si>
    <t xml:space="preserve">Кількість складених протоколів</t>
  </si>
  <si>
    <t xml:space="preserve">всього</t>
  </si>
  <si>
    <t xml:space="preserve">у т. ч. передано для розгляду до судових органів</t>
  </si>
  <si>
    <t xml:space="preserve">Притягнуто до адмінвідповідальності осіб, громадян, чол.</t>
  </si>
  <si>
    <t xml:space="preserve">Сума штрафів тис. грн</t>
  </si>
  <si>
    <t xml:space="preserve">накладено</t>
  </si>
  <si>
    <t xml:space="preserve">стягнуто</t>
  </si>
  <si>
    <t xml:space="preserve">Передано матеріалів до правоохоронних органів</t>
  </si>
  <si>
    <t xml:space="preserve">До органів Нацполіції,  всього</t>
  </si>
  <si>
    <t xml:space="preserve">в т.ч. з ознаками кримінального правопорушення, в прорядку ст. 214 КПКУ</t>
  </si>
  <si>
    <t xml:space="preserve">До органів Прокуратури, всього</t>
  </si>
  <si>
    <t xml:space="preserve">в.ч.т. з ознаками правопорушення , в порядку ст. 214 КПКУ</t>
  </si>
  <si>
    <t xml:space="preserve">До органів СБУ, інших</t>
  </si>
  <si>
    <t xml:space="preserve">в.ч.т. з ознаками правопорушення  в порядку ст. 214 КПКУ</t>
  </si>
  <si>
    <t xml:space="preserve">Порушено кримінальних               справ, од</t>
  </si>
  <si>
    <t xml:space="preserve">Загальна сума збитків, тис. грн.</t>
  </si>
  <si>
    <t xml:space="preserve">Пред'явлено</t>
  </si>
  <si>
    <t xml:space="preserve">кількість</t>
  </si>
  <si>
    <t xml:space="preserve">сума, тис грн</t>
  </si>
  <si>
    <t xml:space="preserve">Стягнуто</t>
  </si>
  <si>
    <t xml:space="preserve">в т.ч. стягнуто в добровільному порядку, тис. грн</t>
  </si>
  <si>
    <t xml:space="preserve">в т.ч.  стягнуто в примусовому порядку, за рішенням судів, тис. грн</t>
  </si>
  <si>
    <t xml:space="preserve">Кількість випадків призупинення діяльност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0;[RED]0.000"/>
    <numFmt numFmtId="168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i val="true"/>
      <sz val="26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b val="true"/>
      <i val="true"/>
      <sz val="10"/>
      <name val="Times New Roman"/>
      <family val="1"/>
    </font>
    <font>
      <sz val="14"/>
      <name val="Arial"/>
      <family val="2"/>
      <charset val="204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sz val="20"/>
      <name val="Arial"/>
      <family val="2"/>
      <charset val="204"/>
    </font>
    <font>
      <b val="true"/>
      <sz val="16"/>
      <name val="Arial"/>
      <family val="2"/>
      <charset val="204"/>
    </font>
    <font>
      <sz val="22"/>
      <name val="Arial"/>
      <family val="2"/>
      <charset val="204"/>
    </font>
    <font>
      <sz val="26"/>
      <name val="Arial"/>
      <family val="2"/>
      <charset val="204"/>
    </font>
    <font>
      <b val="true"/>
      <sz val="20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2 2" xfId="22"/>
    <cellStyle name="Обычный 3" xfId="23"/>
    <cellStyle name="Обычный 4" xfId="24"/>
    <cellStyle name="Обычный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70" workbookViewId="0">
      <selection pane="topLeft" activeCell="F23" activeCellId="0" sqref="F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2.56"/>
    <col collapsed="false" customWidth="true" hidden="false" outlineLevel="0" max="3" min="3" style="1" width="9.99"/>
    <col collapsed="false" customWidth="true" hidden="false" outlineLevel="0" max="4" min="4" style="0" width="31.99"/>
    <col collapsed="false" customWidth="true" hidden="false" outlineLevel="0" max="5" min="5" style="0" width="34.13"/>
    <col collapsed="false" customWidth="true" hidden="false" outlineLevel="0" max="6" min="6" style="0" width="34.85"/>
    <col collapsed="false" customWidth="true" hidden="false" outlineLevel="0" max="7" min="7" style="0" width="36.7"/>
    <col collapsed="false" customWidth="true" hidden="false" outlineLevel="0" max="8" min="8" style="0" width="35.85"/>
    <col collapsed="false" customWidth="true" hidden="false" outlineLevel="0" max="9" min="9" style="0" width="23.14"/>
    <col collapsed="false" customWidth="true" hidden="false" outlineLevel="0" max="10" min="10" style="0" width="18.14"/>
    <col collapsed="false" customWidth="true" hidden="false" outlineLevel="0" max="11" min="11" style="0" width="21.84"/>
    <col collapsed="false" customWidth="true" hidden="false" outlineLevel="0" max="12" min="12" style="0" width="30.13"/>
    <col collapsed="false" customWidth="true" hidden="false" outlineLevel="0" max="13" min="13" style="0" width="22.7"/>
    <col collapsed="false" customWidth="true" hidden="false" outlineLevel="0" max="14" min="14" style="0" width="31.56"/>
    <col collapsed="false" customWidth="true" hidden="false" outlineLevel="0" max="15" min="15" style="0" width="24.28"/>
    <col collapsed="false" customWidth="true" hidden="false" outlineLevel="0" max="16" min="16" style="0" width="19.85"/>
    <col collapsed="false" customWidth="true" hidden="false" outlineLevel="0" max="17" min="17" style="0" width="36.14"/>
    <col collapsed="false" customWidth="true" hidden="false" outlineLevel="0" max="18" min="18" style="0" width="29.85"/>
    <col collapsed="false" customWidth="true" hidden="false" outlineLevel="0" max="19" min="19" style="0" width="33.7"/>
    <col collapsed="false" customWidth="true" hidden="false" outlineLevel="0" max="20" min="20" style="0" width="43.85"/>
  </cols>
  <sheetData>
    <row r="1" customFormat="false" ht="65.25" hidden="false" customHeight="true" outlineLevel="0" collapsed="false">
      <c r="E1" s="2"/>
      <c r="F1" s="2"/>
      <c r="G1" s="2"/>
      <c r="H1" s="2"/>
      <c r="I1" s="3" t="s">
        <v>0</v>
      </c>
      <c r="J1" s="2"/>
      <c r="K1" s="2"/>
      <c r="L1" s="2"/>
      <c r="M1" s="2"/>
      <c r="N1" s="2"/>
      <c r="O1" s="2"/>
      <c r="P1" s="2"/>
      <c r="Q1" s="2"/>
    </row>
    <row r="2" customFormat="false" ht="20.25" hidden="false" customHeight="fals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0" hidden="false" customHeight="false" outlineLevel="0" collapsed="false">
      <c r="E3" s="4" t="s">
        <v>1</v>
      </c>
      <c r="F3" s="4"/>
      <c r="G3" s="4"/>
      <c r="H3" s="4"/>
      <c r="I3" s="5" t="s">
        <v>2</v>
      </c>
      <c r="J3" s="6" t="s">
        <v>3</v>
      </c>
      <c r="K3" s="6"/>
      <c r="L3" s="6"/>
      <c r="M3" s="6"/>
      <c r="N3" s="6"/>
      <c r="O3" s="6"/>
      <c r="P3" s="6"/>
      <c r="Q3" s="6"/>
      <c r="R3" s="6"/>
      <c r="S3" s="6"/>
      <c r="T3" s="7" t="s">
        <v>2</v>
      </c>
    </row>
    <row r="4" customFormat="false" ht="47.25" hidden="false" customHeight="true" outlineLevel="0" collapsed="false">
      <c r="E4" s="8" t="s">
        <v>4</v>
      </c>
      <c r="F4" s="9" t="s">
        <v>5</v>
      </c>
      <c r="G4" s="10" t="s">
        <v>6</v>
      </c>
      <c r="H4" s="11" t="s">
        <v>7</v>
      </c>
      <c r="I4" s="12"/>
      <c r="J4" s="13" t="s">
        <v>8</v>
      </c>
      <c r="K4" s="14" t="s">
        <v>9</v>
      </c>
      <c r="L4" s="15" t="s">
        <v>10</v>
      </c>
      <c r="M4" s="16" t="s">
        <v>11</v>
      </c>
      <c r="N4" s="17" t="s">
        <v>12</v>
      </c>
      <c r="O4" s="18" t="s">
        <v>13</v>
      </c>
      <c r="P4" s="19" t="s">
        <v>14</v>
      </c>
      <c r="Q4" s="20" t="s">
        <v>15</v>
      </c>
      <c r="R4" s="21" t="s">
        <v>16</v>
      </c>
      <c r="S4" s="22" t="s">
        <v>17</v>
      </c>
      <c r="T4" s="23"/>
    </row>
    <row r="5" customFormat="false" ht="60.75" hidden="false" customHeight="true" outlineLevel="0" collapsed="false">
      <c r="A5" s="24" t="s">
        <v>18</v>
      </c>
      <c r="B5" s="24"/>
      <c r="C5" s="25" t="n">
        <v>1</v>
      </c>
      <c r="D5" s="26" t="n">
        <f aca="false">SUM(E5:H5)+SUM(J5:S5)</f>
        <v>3</v>
      </c>
      <c r="E5" s="27"/>
      <c r="F5" s="28"/>
      <c r="G5" s="29" t="n">
        <v>1</v>
      </c>
      <c r="H5" s="27" t="n">
        <v>1</v>
      </c>
      <c r="I5" s="30" t="n">
        <f aca="false">SUM(E5:H5)</f>
        <v>2</v>
      </c>
      <c r="J5" s="31"/>
      <c r="K5" s="31"/>
      <c r="L5" s="31"/>
      <c r="M5" s="31" t="n">
        <v>1</v>
      </c>
      <c r="N5" s="32"/>
      <c r="O5" s="31"/>
      <c r="P5" s="31"/>
      <c r="Q5" s="31"/>
      <c r="R5" s="31"/>
      <c r="S5" s="31"/>
      <c r="T5" s="33" t="n">
        <f aca="false">SUM(J5:S5)</f>
        <v>1</v>
      </c>
    </row>
    <row r="6" customFormat="false" ht="40.5" hidden="false" customHeight="true" outlineLevel="0" collapsed="false">
      <c r="A6" s="24" t="s">
        <v>19</v>
      </c>
      <c r="B6" s="24"/>
      <c r="C6" s="25" t="n">
        <v>2</v>
      </c>
      <c r="D6" s="26" t="n">
        <f aca="false">SUM(E6:H6)+SUM(J6:S6)</f>
        <v>29</v>
      </c>
      <c r="E6" s="27" t="n">
        <v>4</v>
      </c>
      <c r="F6" s="34"/>
      <c r="G6" s="29" t="n">
        <v>1</v>
      </c>
      <c r="H6" s="27" t="n">
        <v>8</v>
      </c>
      <c r="I6" s="35" t="n">
        <f aca="false">SUM(E6:H6)</f>
        <v>13</v>
      </c>
      <c r="J6" s="31"/>
      <c r="K6" s="31"/>
      <c r="L6" s="31" t="n">
        <v>4</v>
      </c>
      <c r="M6" s="31" t="n">
        <v>8</v>
      </c>
      <c r="N6" s="36"/>
      <c r="O6" s="31" t="n">
        <v>1</v>
      </c>
      <c r="P6" s="31"/>
      <c r="Q6" s="31"/>
      <c r="R6" s="31" t="n">
        <v>3</v>
      </c>
      <c r="S6" s="31"/>
      <c r="T6" s="37" t="n">
        <f aca="false">SUM(J6:S6)</f>
        <v>16</v>
      </c>
    </row>
    <row r="7" customFormat="false" ht="39" hidden="false" customHeight="true" outlineLevel="0" collapsed="false">
      <c r="A7" s="24" t="s">
        <v>20</v>
      </c>
      <c r="B7" s="38" t="s">
        <v>21</v>
      </c>
      <c r="C7" s="25" t="n">
        <v>3</v>
      </c>
      <c r="D7" s="26" t="n">
        <f aca="false">SUM(E7:H7)+SUM(J7:S7)</f>
        <v>22</v>
      </c>
      <c r="E7" s="27" t="n">
        <v>2</v>
      </c>
      <c r="F7" s="34" t="n">
        <v>2</v>
      </c>
      <c r="G7" s="29" t="n">
        <v>5</v>
      </c>
      <c r="H7" s="27" t="n">
        <v>3</v>
      </c>
      <c r="I7" s="35" t="n">
        <f aca="false">SUM(E7:H7)</f>
        <v>12</v>
      </c>
      <c r="J7" s="31"/>
      <c r="K7" s="31"/>
      <c r="L7" s="31" t="n">
        <v>3</v>
      </c>
      <c r="M7" s="31" t="n">
        <v>3</v>
      </c>
      <c r="N7" s="31"/>
      <c r="O7" s="39" t="n">
        <v>1</v>
      </c>
      <c r="P7" s="39"/>
      <c r="Q7" s="39"/>
      <c r="R7" s="39" t="n">
        <v>3</v>
      </c>
      <c r="S7" s="31"/>
      <c r="T7" s="37" t="n">
        <f aca="false">SUM(J7:S7)</f>
        <v>10</v>
      </c>
    </row>
    <row r="8" customFormat="false" ht="60" hidden="false" customHeight="true" outlineLevel="0" collapsed="false">
      <c r="A8" s="24"/>
      <c r="B8" s="40" t="s">
        <v>22</v>
      </c>
      <c r="C8" s="25" t="n">
        <v>4</v>
      </c>
      <c r="D8" s="26" t="n">
        <f aca="false">SUM(E8:H8)+SUM(J8:S8)</f>
        <v>0</v>
      </c>
      <c r="E8" s="27"/>
      <c r="F8" s="34" t="n">
        <v>0</v>
      </c>
      <c r="G8" s="29"/>
      <c r="H8" s="27"/>
      <c r="I8" s="35" t="n">
        <f aca="false">SUM(E8:H8)</f>
        <v>0</v>
      </c>
      <c r="J8" s="31"/>
      <c r="K8" s="31"/>
      <c r="L8" s="31"/>
      <c r="M8" s="31"/>
      <c r="N8" s="41"/>
      <c r="O8" s="36"/>
      <c r="P8" s="36"/>
      <c r="Q8" s="36"/>
      <c r="R8" s="36"/>
      <c r="S8" s="31"/>
      <c r="T8" s="37" t="n">
        <f aca="false">SUM(J8:S8)</f>
        <v>0</v>
      </c>
    </row>
    <row r="9" customFormat="false" ht="36.75" hidden="false" customHeight="true" outlineLevel="0" collapsed="false">
      <c r="A9" s="24" t="s">
        <v>23</v>
      </c>
      <c r="B9" s="24"/>
      <c r="C9" s="25" t="n">
        <v>5</v>
      </c>
      <c r="D9" s="26" t="n">
        <f aca="false">SUM(E9:H9)+SUM(J9:S9)</f>
        <v>21</v>
      </c>
      <c r="E9" s="27" t="n">
        <v>2</v>
      </c>
      <c r="F9" s="34" t="n">
        <v>1</v>
      </c>
      <c r="G9" s="29" t="n">
        <v>5</v>
      </c>
      <c r="H9" s="27" t="n">
        <v>3</v>
      </c>
      <c r="I9" s="35" t="n">
        <f aca="false">SUM(E9:H9)</f>
        <v>11</v>
      </c>
      <c r="J9" s="31"/>
      <c r="K9" s="31"/>
      <c r="L9" s="31" t="n">
        <v>3</v>
      </c>
      <c r="M9" s="31" t="n">
        <v>3</v>
      </c>
      <c r="N9" s="31"/>
      <c r="O9" s="36" t="n">
        <v>1</v>
      </c>
      <c r="P9" s="36"/>
      <c r="Q9" s="36"/>
      <c r="R9" s="36" t="n">
        <v>3</v>
      </c>
      <c r="S9" s="31"/>
      <c r="T9" s="37" t="n">
        <f aca="false">SUM(J9:S9)</f>
        <v>10</v>
      </c>
    </row>
    <row r="10" customFormat="false" ht="38.25" hidden="false" customHeight="true" outlineLevel="0" collapsed="false">
      <c r="A10" s="24" t="s">
        <v>24</v>
      </c>
      <c r="B10" s="40" t="s">
        <v>25</v>
      </c>
      <c r="C10" s="25" t="n">
        <v>6</v>
      </c>
      <c r="D10" s="26" t="n">
        <f aca="false">SUM(E10:H10)+SUM(J10:S10)</f>
        <v>4.692</v>
      </c>
      <c r="E10" s="27" t="n">
        <v>1.02</v>
      </c>
      <c r="F10" s="42" t="n">
        <v>0.34</v>
      </c>
      <c r="G10" s="29" t="n">
        <v>1.53</v>
      </c>
      <c r="H10" s="43" t="n">
        <v>1.292</v>
      </c>
      <c r="I10" s="35" t="n">
        <f aca="false">SUM(E10:H10)</f>
        <v>4.182</v>
      </c>
      <c r="J10" s="44"/>
      <c r="K10" s="45"/>
      <c r="L10" s="45" t="n">
        <v>0.153</v>
      </c>
      <c r="M10" s="45" t="n">
        <v>0.153</v>
      </c>
      <c r="N10" s="45"/>
      <c r="O10" s="46" t="n">
        <v>0.051</v>
      </c>
      <c r="P10" s="46"/>
      <c r="Q10" s="46"/>
      <c r="R10" s="46" t="n">
        <v>0.153</v>
      </c>
      <c r="S10" s="45"/>
      <c r="T10" s="47" t="n">
        <f aca="false">SUM(J10:S10)</f>
        <v>0.51</v>
      </c>
    </row>
    <row r="11" customFormat="false" ht="42.75" hidden="false" customHeight="true" outlineLevel="0" collapsed="false">
      <c r="A11" s="24"/>
      <c r="B11" s="40" t="s">
        <v>26</v>
      </c>
      <c r="C11" s="25" t="n">
        <v>7</v>
      </c>
      <c r="D11" s="26" t="n">
        <f aca="false">SUM(E11:H11)+SUM(J11:S11)</f>
        <v>3.23</v>
      </c>
      <c r="E11" s="27" t="n">
        <v>1.02</v>
      </c>
      <c r="F11" s="42" t="n">
        <v>0.34</v>
      </c>
      <c r="G11" s="29" t="n">
        <v>1.02</v>
      </c>
      <c r="H11" s="27" t="n">
        <v>0.34</v>
      </c>
      <c r="I11" s="35" t="n">
        <f aca="false">SUM(E11:H11)</f>
        <v>2.72</v>
      </c>
      <c r="J11" s="44"/>
      <c r="K11" s="45"/>
      <c r="L11" s="45" t="n">
        <v>0.153</v>
      </c>
      <c r="M11" s="45" t="n">
        <v>0.153</v>
      </c>
      <c r="N11" s="45"/>
      <c r="O11" s="46" t="n">
        <v>0.051</v>
      </c>
      <c r="P11" s="46"/>
      <c r="Q11" s="46"/>
      <c r="R11" s="46" t="n">
        <v>0.153</v>
      </c>
      <c r="S11" s="45"/>
      <c r="T11" s="47" t="n">
        <f aca="false">SUM(J11:S11)</f>
        <v>0.51</v>
      </c>
    </row>
    <row r="12" customFormat="false" ht="36" hidden="false" customHeight="true" outlineLevel="0" collapsed="false">
      <c r="A12" s="24" t="s">
        <v>27</v>
      </c>
      <c r="B12" s="48" t="s">
        <v>2</v>
      </c>
      <c r="C12" s="25" t="n">
        <v>8</v>
      </c>
      <c r="D12" s="26" t="n">
        <f aca="false">SUM(E12:H12)+SUM(J12:S12)</f>
        <v>0</v>
      </c>
      <c r="E12" s="27"/>
      <c r="F12" s="34"/>
      <c r="G12" s="29"/>
      <c r="H12" s="27"/>
      <c r="I12" s="35" t="n">
        <f aca="false">SUM(E12:H12)</f>
        <v>0</v>
      </c>
      <c r="J12" s="49"/>
      <c r="K12" s="49"/>
      <c r="L12" s="49"/>
      <c r="M12" s="50"/>
      <c r="N12" s="31"/>
      <c r="O12" s="51"/>
      <c r="P12" s="51"/>
      <c r="Q12" s="51"/>
      <c r="R12" s="51"/>
      <c r="S12" s="49"/>
      <c r="T12" s="52" t="n">
        <f aca="false">SUM(J12:S12)</f>
        <v>0</v>
      </c>
    </row>
    <row r="13" customFormat="false" ht="56.25" hidden="false" customHeight="true" outlineLevel="0" collapsed="false">
      <c r="A13" s="24"/>
      <c r="B13" s="48" t="s">
        <v>28</v>
      </c>
      <c r="C13" s="25" t="n">
        <v>9</v>
      </c>
      <c r="D13" s="26" t="n">
        <f aca="false">SUM(E13:H13)+SUM(J13:S13)</f>
        <v>0</v>
      </c>
      <c r="E13" s="27"/>
      <c r="F13" s="34"/>
      <c r="G13" s="29"/>
      <c r="H13" s="27"/>
      <c r="I13" s="35" t="n">
        <f aca="false">SUM(E13:H13)</f>
        <v>0</v>
      </c>
      <c r="J13" s="49"/>
      <c r="K13" s="49"/>
      <c r="L13" s="49"/>
      <c r="M13" s="50"/>
      <c r="N13" s="31"/>
      <c r="O13" s="51"/>
      <c r="P13" s="51"/>
      <c r="Q13" s="51"/>
      <c r="R13" s="51"/>
      <c r="S13" s="49"/>
      <c r="T13" s="52" t="n">
        <f aca="false">SUM(J13:S13)</f>
        <v>0</v>
      </c>
    </row>
    <row r="14" customFormat="false" ht="54.75" hidden="false" customHeight="true" outlineLevel="0" collapsed="false">
      <c r="A14" s="24"/>
      <c r="B14" s="38" t="s">
        <v>29</v>
      </c>
      <c r="C14" s="25" t="n">
        <v>10</v>
      </c>
      <c r="D14" s="26" t="n">
        <f aca="false">SUM(E14:H14)+SUM(J14:S14)</f>
        <v>0</v>
      </c>
      <c r="E14" s="27"/>
      <c r="F14" s="34"/>
      <c r="G14" s="29"/>
      <c r="H14" s="27"/>
      <c r="I14" s="35" t="n">
        <f aca="false">SUM(E14:H14)</f>
        <v>0</v>
      </c>
      <c r="J14" s="49"/>
      <c r="K14" s="49"/>
      <c r="L14" s="49"/>
      <c r="M14" s="50"/>
      <c r="N14" s="49"/>
      <c r="O14" s="51"/>
      <c r="P14" s="51"/>
      <c r="Q14" s="51"/>
      <c r="R14" s="51"/>
      <c r="S14" s="49"/>
      <c r="T14" s="52" t="n">
        <f aca="false">SUM(J14:S14)</f>
        <v>0</v>
      </c>
    </row>
    <row r="15" customFormat="false" ht="47.25" hidden="false" customHeight="true" outlineLevel="0" collapsed="false">
      <c r="A15" s="24"/>
      <c r="B15" s="48" t="s">
        <v>30</v>
      </c>
      <c r="C15" s="25" t="n">
        <v>11</v>
      </c>
      <c r="D15" s="26" t="n">
        <f aca="false">SUM(E15:H15)+SUM(J15:S15)</f>
        <v>0</v>
      </c>
      <c r="E15" s="27"/>
      <c r="F15" s="34"/>
      <c r="G15" s="29"/>
      <c r="H15" s="27"/>
      <c r="I15" s="35" t="n">
        <f aca="false">SUM(E15:H15)</f>
        <v>0</v>
      </c>
      <c r="J15" s="49"/>
      <c r="K15" s="49"/>
      <c r="L15" s="49"/>
      <c r="M15" s="49"/>
      <c r="N15" s="53"/>
      <c r="O15" s="49"/>
      <c r="P15" s="49"/>
      <c r="Q15" s="49"/>
      <c r="R15" s="49"/>
      <c r="S15" s="49"/>
      <c r="T15" s="52" t="n">
        <f aca="false">SUM(J15:S15)</f>
        <v>0</v>
      </c>
    </row>
    <row r="16" customFormat="false" ht="60" hidden="false" customHeight="true" outlineLevel="0" collapsed="false">
      <c r="A16" s="24"/>
      <c r="B16" s="38" t="s">
        <v>31</v>
      </c>
      <c r="C16" s="25" t="n">
        <v>12</v>
      </c>
      <c r="D16" s="26" t="n">
        <f aca="false">SUM(E16:H16)+SUM(J16:S16)</f>
        <v>0</v>
      </c>
      <c r="E16" s="27"/>
      <c r="F16" s="34"/>
      <c r="G16" s="29"/>
      <c r="H16" s="27"/>
      <c r="I16" s="35" t="n">
        <f aca="false">SUM(E16:H16)</f>
        <v>0</v>
      </c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52" t="n">
        <f aca="false">SUM(J16:S16)</f>
        <v>0</v>
      </c>
    </row>
    <row r="17" customFormat="false" ht="47.25" hidden="false" customHeight="true" outlineLevel="0" collapsed="false">
      <c r="A17" s="24"/>
      <c r="B17" s="48" t="s">
        <v>32</v>
      </c>
      <c r="C17" s="25" t="n">
        <v>13</v>
      </c>
      <c r="D17" s="26" t="n">
        <f aca="false">SUM(E17:H17)+SUM(J17:S17)</f>
        <v>0</v>
      </c>
      <c r="E17" s="27"/>
      <c r="F17" s="34"/>
      <c r="G17" s="29"/>
      <c r="H17" s="27"/>
      <c r="I17" s="35" t="n">
        <f aca="false">SUM(E17:H17)</f>
        <v>0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52" t="n">
        <f aca="false">SUM(J17:S17)</f>
        <v>0</v>
      </c>
    </row>
    <row r="18" customFormat="false" ht="67.5" hidden="false" customHeight="true" outlineLevel="0" collapsed="false">
      <c r="A18" s="24"/>
      <c r="B18" s="38" t="s">
        <v>33</v>
      </c>
      <c r="C18" s="25" t="n">
        <v>14</v>
      </c>
      <c r="D18" s="26" t="n">
        <f aca="false">SUM(E18:H18)+SUM(J18:S18)</f>
        <v>0</v>
      </c>
      <c r="E18" s="27"/>
      <c r="F18" s="34"/>
      <c r="G18" s="29"/>
      <c r="H18" s="27"/>
      <c r="I18" s="35" t="n">
        <f aca="false">SUM(E18:H18)</f>
        <v>0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52" t="n">
        <f aca="false">SUM(J18:S18)</f>
        <v>0</v>
      </c>
    </row>
    <row r="19" customFormat="false" ht="48" hidden="false" customHeight="true" outlineLevel="0" collapsed="false">
      <c r="A19" s="24" t="s">
        <v>34</v>
      </c>
      <c r="B19" s="24"/>
      <c r="C19" s="25" t="n">
        <v>15</v>
      </c>
      <c r="D19" s="26" t="n">
        <f aca="false">SUM(E19:H19)+SUM(J19:S19)</f>
        <v>2</v>
      </c>
      <c r="E19" s="27"/>
      <c r="F19" s="34" t="n">
        <v>2</v>
      </c>
      <c r="G19" s="29"/>
      <c r="H19" s="27"/>
      <c r="I19" s="35" t="n">
        <f aca="false">SUM(E19:H19)</f>
        <v>2</v>
      </c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52" t="n">
        <f aca="false">SUM(J19:S19)</f>
        <v>0</v>
      </c>
    </row>
    <row r="20" customFormat="false" ht="54" hidden="false" customHeight="true" outlineLevel="0" collapsed="false">
      <c r="A20" s="24" t="s">
        <v>35</v>
      </c>
      <c r="B20" s="24"/>
      <c r="C20" s="25" t="n">
        <v>16</v>
      </c>
      <c r="D20" s="26" t="n">
        <f aca="false">SUM(E20:H20)+SUM(J20:S20)</f>
        <v>46.235</v>
      </c>
      <c r="E20" s="27"/>
      <c r="F20" s="42" t="n">
        <v>44.335</v>
      </c>
      <c r="G20" s="29"/>
      <c r="H20" s="27" t="n">
        <v>1.9</v>
      </c>
      <c r="I20" s="54" t="n">
        <f aca="false">SUM(E20:H20)</f>
        <v>46.235</v>
      </c>
      <c r="J20" s="45"/>
      <c r="K20" s="45"/>
      <c r="L20" s="45"/>
      <c r="M20" s="45"/>
      <c r="N20" s="45"/>
      <c r="O20" s="45"/>
      <c r="P20" s="45"/>
      <c r="Q20" s="45"/>
      <c r="R20" s="45"/>
      <c r="S20" s="31"/>
      <c r="T20" s="55" t="n">
        <f aca="false">SUM(J20:S20)</f>
        <v>0</v>
      </c>
      <c r="W20" s="56"/>
    </row>
    <row r="21" customFormat="false" ht="36" hidden="false" customHeight="true" outlineLevel="0" collapsed="false">
      <c r="A21" s="48" t="s">
        <v>36</v>
      </c>
      <c r="B21" s="24" t="s">
        <v>37</v>
      </c>
      <c r="C21" s="25" t="n">
        <v>17</v>
      </c>
      <c r="D21" s="26" t="n">
        <f aca="false">SUM(E21:H21)+SUM(J21:S21)</f>
        <v>5</v>
      </c>
      <c r="E21" s="27"/>
      <c r="F21" s="34" t="n">
        <v>4</v>
      </c>
      <c r="G21" s="29"/>
      <c r="H21" s="27" t="n">
        <v>1</v>
      </c>
      <c r="I21" s="35" t="n">
        <f aca="false">SUM(E21:H21)</f>
        <v>5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7" t="n">
        <f aca="false">SUM(J21:S21)</f>
        <v>0</v>
      </c>
    </row>
    <row r="22" customFormat="false" ht="66.75" hidden="false" customHeight="true" outlineLevel="0" collapsed="false">
      <c r="A22" s="48"/>
      <c r="B22" s="24" t="s">
        <v>38</v>
      </c>
      <c r="C22" s="25" t="n">
        <v>18</v>
      </c>
      <c r="D22" s="26" t="n">
        <f aca="false">SUM(E22:H22)+SUM(J22:S22)</f>
        <v>46.235</v>
      </c>
      <c r="E22" s="27"/>
      <c r="F22" s="42" t="n">
        <v>44.335</v>
      </c>
      <c r="G22" s="29"/>
      <c r="H22" s="27" t="n">
        <v>1.9</v>
      </c>
      <c r="I22" s="54" t="n">
        <f aca="false">SUM(E22:H22)</f>
        <v>46.235</v>
      </c>
      <c r="J22" s="45"/>
      <c r="K22" s="45"/>
      <c r="L22" s="45"/>
      <c r="M22" s="45"/>
      <c r="N22" s="45"/>
      <c r="O22" s="45"/>
      <c r="P22" s="45"/>
      <c r="Q22" s="45"/>
      <c r="R22" s="45"/>
      <c r="S22" s="31"/>
      <c r="T22" s="55" t="n">
        <f aca="false">SUM(J22:S22)</f>
        <v>0</v>
      </c>
    </row>
    <row r="23" customFormat="false" ht="33" hidden="false" customHeight="true" outlineLevel="0" collapsed="false">
      <c r="A23" s="57" t="s">
        <v>39</v>
      </c>
      <c r="B23" s="24" t="s">
        <v>37</v>
      </c>
      <c r="C23" s="25" t="n">
        <v>19</v>
      </c>
      <c r="D23" s="26" t="n">
        <f aca="false">SUM(E23:H23)+SUM(J23:S23)</f>
        <v>0</v>
      </c>
      <c r="E23" s="27"/>
      <c r="F23" s="34"/>
      <c r="G23" s="29"/>
      <c r="H23" s="27"/>
      <c r="I23" s="35" t="n">
        <f aca="false">SUM(E23:H23)</f>
        <v>0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7" t="n">
        <f aca="false">SUM(J23:S23)</f>
        <v>0</v>
      </c>
    </row>
    <row r="24" customFormat="false" ht="35.25" hidden="false" customHeight="true" outlineLevel="0" collapsed="false">
      <c r="A24" s="57"/>
      <c r="B24" s="24" t="s">
        <v>38</v>
      </c>
      <c r="C24" s="25" t="n">
        <v>20</v>
      </c>
      <c r="D24" s="26" t="n">
        <f aca="false">SUM(E24:H24)+SUM(J24:S24)</f>
        <v>8.604</v>
      </c>
      <c r="E24" s="27"/>
      <c r="F24" s="42"/>
      <c r="G24" s="29"/>
      <c r="H24" s="43"/>
      <c r="I24" s="54" t="n">
        <f aca="false">SUM(E24:H24)</f>
        <v>0</v>
      </c>
      <c r="J24" s="45"/>
      <c r="K24" s="45"/>
      <c r="L24" s="45"/>
      <c r="M24" s="45"/>
      <c r="N24" s="31"/>
      <c r="O24" s="45"/>
      <c r="P24" s="45"/>
      <c r="Q24" s="45"/>
      <c r="R24" s="45"/>
      <c r="S24" s="45" t="n">
        <v>8.604</v>
      </c>
      <c r="T24" s="55" t="n">
        <f aca="false">SUM(J24:S24)</f>
        <v>8.604</v>
      </c>
    </row>
    <row r="25" customFormat="false" ht="69.75" hidden="false" customHeight="false" outlineLevel="0" collapsed="false">
      <c r="A25" s="57"/>
      <c r="B25" s="24" t="s">
        <v>40</v>
      </c>
      <c r="C25" s="25" t="n">
        <v>21</v>
      </c>
      <c r="D25" s="26" t="n">
        <f aca="false">SUM(E25:H25)+SUM(J25:S25)</f>
        <v>8.604</v>
      </c>
      <c r="E25" s="27"/>
      <c r="F25" s="42"/>
      <c r="G25" s="29"/>
      <c r="H25" s="43"/>
      <c r="I25" s="58" t="n">
        <f aca="false">SUM(E25:H25)</f>
        <v>0</v>
      </c>
      <c r="J25" s="45"/>
      <c r="K25" s="45"/>
      <c r="L25" s="45"/>
      <c r="M25" s="45"/>
      <c r="N25" s="31"/>
      <c r="O25" s="45"/>
      <c r="P25" s="45"/>
      <c r="Q25" s="45"/>
      <c r="R25" s="45"/>
      <c r="S25" s="45" t="n">
        <v>8.604</v>
      </c>
      <c r="T25" s="59" t="n">
        <f aca="false">SUM(J25:S25)</f>
        <v>8.604</v>
      </c>
    </row>
    <row r="26" customFormat="false" ht="116.25" hidden="false" customHeight="false" outlineLevel="0" collapsed="false">
      <c r="A26" s="57"/>
      <c r="B26" s="24" t="s">
        <v>41</v>
      </c>
      <c r="C26" s="25" t="n">
        <v>22</v>
      </c>
      <c r="D26" s="26" t="n">
        <f aca="false">SUM(E26:H26)+SUM(J26:S26)</f>
        <v>0</v>
      </c>
      <c r="E26" s="27"/>
      <c r="F26" s="42"/>
      <c r="G26" s="29"/>
      <c r="H26" s="43"/>
      <c r="I26" s="60" t="n">
        <f aca="false">SUM(E26:H26)</f>
        <v>0</v>
      </c>
      <c r="J26" s="45"/>
      <c r="K26" s="45"/>
      <c r="L26" s="45"/>
      <c r="M26" s="45"/>
      <c r="N26" s="31"/>
      <c r="O26" s="31"/>
      <c r="P26" s="31"/>
      <c r="Q26" s="31"/>
      <c r="R26" s="31"/>
      <c r="S26" s="45"/>
      <c r="T26" s="59" t="n">
        <f aca="false">SUM(J26:S26)</f>
        <v>0</v>
      </c>
    </row>
    <row r="27" customFormat="false" ht="59.25" hidden="false" customHeight="true" outlineLevel="0" collapsed="false">
      <c r="A27" s="57"/>
      <c r="B27" s="24" t="s">
        <v>42</v>
      </c>
      <c r="C27" s="25" t="n">
        <v>23</v>
      </c>
      <c r="D27" s="26" t="n">
        <f aca="false">SUM(E27:H27)+SUM(J27:S27)</f>
        <v>0</v>
      </c>
      <c r="E27" s="27"/>
      <c r="F27" s="61"/>
      <c r="G27" s="29"/>
      <c r="H27" s="27"/>
      <c r="I27" s="58" t="n">
        <f aca="false">SUM(E27:H27)</f>
        <v>0</v>
      </c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62" t="n">
        <f aca="false">SUM(J27:S27)</f>
        <v>0</v>
      </c>
    </row>
    <row r="28" customFormat="false" ht="17.25" hidden="false" customHeight="true" outlineLevel="0" collapsed="false">
      <c r="B28" s="63"/>
      <c r="C28" s="63"/>
      <c r="D28" s="63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</row>
    <row r="29" customFormat="false" ht="15.75" hidden="false" customHeight="false" outlineLevel="0" collapsed="false">
      <c r="B29" s="65"/>
      <c r="C29" s="66"/>
      <c r="D29" s="65"/>
    </row>
    <row r="30" customFormat="false" ht="15.75" hidden="false" customHeight="false" outlineLevel="0" collapsed="false">
      <c r="B30" s="67"/>
      <c r="C30" s="66"/>
      <c r="D30" s="65"/>
    </row>
    <row r="32" customFormat="false" ht="25.5" hidden="false" customHeight="false" outlineLevel="0" collapsed="false">
      <c r="E32" s="68"/>
      <c r="F32" s="69"/>
    </row>
    <row r="33" customFormat="false" ht="33" hidden="false" customHeight="false" outlineLevel="0" collapsed="false">
      <c r="L33" s="70"/>
      <c r="M33" s="71"/>
    </row>
    <row r="34" customFormat="false" ht="26.25" hidden="false" customHeight="false" outlineLevel="0" collapsed="false">
      <c r="F34" s="72"/>
    </row>
  </sheetData>
  <mergeCells count="13">
    <mergeCell ref="E3:H3"/>
    <mergeCell ref="J3:S3"/>
    <mergeCell ref="A5:B5"/>
    <mergeCell ref="A6:B6"/>
    <mergeCell ref="A7:A8"/>
    <mergeCell ref="A9:B9"/>
    <mergeCell ref="A10:A11"/>
    <mergeCell ref="A12:A18"/>
    <mergeCell ref="A19:B19"/>
    <mergeCell ref="A20:B20"/>
    <mergeCell ref="A21:A22"/>
    <mergeCell ref="A23:A27"/>
    <mergeCell ref="B28:D2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ga1</cp:lastModifiedBy>
  <cp:lastPrinted>2022-10-13T09:46:03Z</cp:lastPrinted>
  <dcterms:modified xsi:type="dcterms:W3CDTF">2025-04-17T07:40:34Z</dcterms:modified>
  <cp:revision>0</cp:revision>
  <dc:subject/>
  <dc:title/>
</cp:coreProperties>
</file>